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in conversion" sheetId="1" state="visible" r:id="rId2"/>
  </sheets>
  <definedNames>
    <definedName function="false" hidden="false" localSheetId="0" name="_xlnm.Print_Area" vbProcedure="false">'6in conversion'!$A$30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7" min="6" style="0" width="9.06"/>
    <col collapsed="false" customWidth="true" hidden="true" outlineLevel="0" max="9" min="8" style="0" width="9.14"/>
  </cols>
  <sheetData>
    <row r="2" customFormat="false" ht="12.75" hidden="false" customHeight="false" outlineLevel="0" collapsed="false">
      <c r="A2" s="0" t="n">
        <v>0</v>
      </c>
      <c r="B2" s="0" t="n">
        <v>0.065</v>
      </c>
      <c r="E2" s="0" t="n">
        <v>0</v>
      </c>
      <c r="J2" s="1" t="n">
        <f aca="false">+B2</f>
        <v>0.065</v>
      </c>
    </row>
    <row r="3" customFormat="false" ht="12.75" hidden="false" customHeight="false" outlineLevel="0" collapsed="false">
      <c r="A3" s="0" t="n">
        <v>6</v>
      </c>
      <c r="B3" s="0" t="n">
        <v>0.08</v>
      </c>
      <c r="E3" s="0" t="n">
        <v>5</v>
      </c>
      <c r="F3" s="0" t="n">
        <f aca="false">VLOOKUP(E3,$A$2:$B$20,1)</f>
        <v>0</v>
      </c>
      <c r="G3" s="0" t="n">
        <f aca="false">IF(E3&lt;&gt;F3,F3+6,F3)</f>
        <v>6</v>
      </c>
      <c r="H3" s="0" t="n">
        <f aca="false">VLOOKUP(F3,$A$2:$B$20,2)</f>
        <v>0.065</v>
      </c>
      <c r="I3" s="0" t="n">
        <f aca="false">VLOOKUP(G3,$A$2:$B$20,2)</f>
        <v>0.08</v>
      </c>
      <c r="J3" s="1" t="n">
        <f aca="false">ROUND(((I3-H3)/6*(E3-F3))+H3,3)</f>
        <v>0.078</v>
      </c>
    </row>
    <row r="4" customFormat="false" ht="12.75" hidden="false" customHeight="false" outlineLevel="0" collapsed="false">
      <c r="A4" s="0" t="n">
        <v>12</v>
      </c>
      <c r="B4" s="0" t="n">
        <v>0.105</v>
      </c>
      <c r="E4" s="0" t="n">
        <v>10</v>
      </c>
      <c r="F4" s="0" t="n">
        <f aca="false">VLOOKUP(E4,$A$2:$B$20,1)</f>
        <v>6</v>
      </c>
      <c r="G4" s="0" t="n">
        <f aca="false">IF(E4&lt;&gt;F4,F4+6,F4)</f>
        <v>12</v>
      </c>
      <c r="H4" s="0" t="n">
        <f aca="false">VLOOKUP(F4,$A$2:$B$20,2)</f>
        <v>0.08</v>
      </c>
      <c r="I4" s="0" t="n">
        <f aca="false">VLOOKUP(G4,$A$2:$B$20,2)</f>
        <v>0.105</v>
      </c>
      <c r="J4" s="1" t="n">
        <f aca="false">ROUND(((I4-H4)/6*(E4-F4))+H4,3)</f>
        <v>0.097</v>
      </c>
    </row>
    <row r="5" customFormat="false" ht="12.75" hidden="false" customHeight="false" outlineLevel="0" collapsed="false">
      <c r="A5" s="0" t="n">
        <v>18</v>
      </c>
      <c r="B5" s="0" t="n">
        <v>0.125</v>
      </c>
      <c r="E5" s="0" t="n">
        <v>15</v>
      </c>
      <c r="F5" s="0" t="n">
        <f aca="false">VLOOKUP(E5,$A$2:$B$20,1)</f>
        <v>12</v>
      </c>
      <c r="G5" s="0" t="n">
        <f aca="false">IF(E5&lt;&gt;F5,F5+6,F5)</f>
        <v>18</v>
      </c>
      <c r="H5" s="0" t="n">
        <f aca="false">VLOOKUP(F5,$A$2:$B$20,2)</f>
        <v>0.105</v>
      </c>
      <c r="I5" s="0" t="n">
        <f aca="false">VLOOKUP(G5,$A$2:$B$20,2)</f>
        <v>0.125</v>
      </c>
      <c r="J5" s="1" t="n">
        <f aca="false">ROUND(((I5-H5)/6*(E5-F5))+H5,3)</f>
        <v>0.115</v>
      </c>
    </row>
    <row r="6" customFormat="false" ht="12.75" hidden="false" customHeight="false" outlineLevel="0" collapsed="false">
      <c r="A6" s="0" t="n">
        <v>24</v>
      </c>
      <c r="B6" s="0" t="n">
        <v>0.145</v>
      </c>
      <c r="E6" s="0" t="n">
        <v>20</v>
      </c>
      <c r="F6" s="0" t="n">
        <f aca="false">VLOOKUP(E6,$A$2:$B$20,1)</f>
        <v>18</v>
      </c>
      <c r="G6" s="0" t="n">
        <f aca="false">IF(E6&lt;&gt;F6,F6+6,F6)</f>
        <v>24</v>
      </c>
      <c r="H6" s="0" t="n">
        <f aca="false">VLOOKUP(F6,$A$2:$B$20,2)</f>
        <v>0.125</v>
      </c>
      <c r="I6" s="0" t="n">
        <f aca="false">VLOOKUP(G6,$A$2:$B$20,2)</f>
        <v>0.145</v>
      </c>
      <c r="J6" s="1" t="n">
        <f aca="false">ROUND(((I6-H6)/6*(E6-F6))+H6,3)</f>
        <v>0.132</v>
      </c>
    </row>
    <row r="7" customFormat="false" ht="12.75" hidden="false" customHeight="false" outlineLevel="0" collapsed="false">
      <c r="A7" s="0" t="n">
        <v>30</v>
      </c>
      <c r="B7" s="0" t="n">
        <v>0.15</v>
      </c>
      <c r="E7" s="0" t="n">
        <v>25</v>
      </c>
      <c r="F7" s="0" t="n">
        <f aca="false">VLOOKUP(E7,$A$2:$B$20,1)</f>
        <v>24</v>
      </c>
      <c r="G7" s="0" t="n">
        <f aca="false">IF(E7&lt;&gt;F7,F7+6,F7)</f>
        <v>30</v>
      </c>
      <c r="H7" s="0" t="n">
        <f aca="false">VLOOKUP(F7,$A$2:$B$20,2)</f>
        <v>0.145</v>
      </c>
      <c r="I7" s="0" t="n">
        <f aca="false">VLOOKUP(G7,$A$2:$B$20,2)</f>
        <v>0.15</v>
      </c>
      <c r="J7" s="1" t="n">
        <f aca="false">ROUND(((I7-H7)/6*(E7-F7))+H7,3)</f>
        <v>0.146</v>
      </c>
    </row>
    <row r="8" customFormat="false" ht="12.75" hidden="false" customHeight="false" outlineLevel="0" collapsed="false">
      <c r="A8" s="0" t="n">
        <v>36</v>
      </c>
      <c r="B8" s="0" t="n">
        <v>0.17</v>
      </c>
      <c r="E8" s="0" t="n">
        <v>30</v>
      </c>
      <c r="F8" s="0" t="n">
        <f aca="false">VLOOKUP(E8,$A$2:$B$20,1)</f>
        <v>30</v>
      </c>
      <c r="G8" s="0" t="n">
        <f aca="false">IF(E8&lt;&gt;F8,F8+6,F8)</f>
        <v>30</v>
      </c>
      <c r="H8" s="0" t="n">
        <f aca="false">VLOOKUP(F8,$A$2:$B$20,2)</f>
        <v>0.15</v>
      </c>
      <c r="I8" s="0" t="n">
        <f aca="false">VLOOKUP(G8,$A$2:$B$20,2)</f>
        <v>0.15</v>
      </c>
      <c r="J8" s="1" t="n">
        <f aca="false">ROUND(((I8-H8)/6*(E8-F8))+H8,3)</f>
        <v>0.15</v>
      </c>
    </row>
    <row r="9" customFormat="false" ht="12.75" hidden="false" customHeight="false" outlineLevel="0" collapsed="false">
      <c r="A9" s="0" t="n">
        <v>42</v>
      </c>
      <c r="B9" s="0" t="n">
        <v>0.195</v>
      </c>
      <c r="E9" s="0" t="n">
        <v>35</v>
      </c>
      <c r="F9" s="0" t="n">
        <f aca="false">VLOOKUP(E9,$A$2:$B$20,1)</f>
        <v>30</v>
      </c>
      <c r="G9" s="0" t="n">
        <f aca="false">IF(E9&lt;&gt;F9,F9+6,F9)</f>
        <v>36</v>
      </c>
      <c r="H9" s="0" t="n">
        <f aca="false">VLOOKUP(F9,$A$2:$B$20,2)</f>
        <v>0.15</v>
      </c>
      <c r="I9" s="0" t="n">
        <f aca="false">VLOOKUP(G9,$A$2:$B$20,2)</f>
        <v>0.17</v>
      </c>
      <c r="J9" s="1" t="n">
        <f aca="false">ROUND(((I9-H9)/6*(E9-F9))+H9,3)</f>
        <v>0.167</v>
      </c>
    </row>
    <row r="10" customFormat="false" ht="12.75" hidden="false" customHeight="false" outlineLevel="0" collapsed="false">
      <c r="A10" s="0" t="n">
        <v>48</v>
      </c>
      <c r="B10" s="0" t="n">
        <v>0.21</v>
      </c>
      <c r="E10" s="0" t="n">
        <v>40</v>
      </c>
      <c r="F10" s="0" t="n">
        <f aca="false">VLOOKUP(E10,$A$2:$B$20,1)</f>
        <v>36</v>
      </c>
      <c r="G10" s="0" t="n">
        <f aca="false">IF(E10&lt;&gt;F10,F10+6,F10)</f>
        <v>42</v>
      </c>
      <c r="H10" s="0" t="n">
        <f aca="false">VLOOKUP(F10,$A$2:$B$20,2)</f>
        <v>0.17</v>
      </c>
      <c r="I10" s="0" t="n">
        <f aca="false">VLOOKUP(G10,$A$2:$B$20,2)</f>
        <v>0.195</v>
      </c>
      <c r="J10" s="1" t="n">
        <f aca="false">ROUND(((I10-H10)/6*(E10-F10))+H10,3)</f>
        <v>0.187</v>
      </c>
    </row>
    <row r="11" customFormat="false" ht="12.75" hidden="false" customHeight="false" outlineLevel="0" collapsed="false">
      <c r="A11" s="0" t="n">
        <f aca="false">+A10+6</f>
        <v>54</v>
      </c>
      <c r="B11" s="0" t="n">
        <v>0.225</v>
      </c>
      <c r="E11" s="0" t="n">
        <v>45</v>
      </c>
      <c r="F11" s="0" t="n">
        <f aca="false">VLOOKUP(E11,$A$2:$B$20,1)</f>
        <v>42</v>
      </c>
      <c r="G11" s="0" t="n">
        <f aca="false">IF(E11&lt;&gt;F11,F11+6,F11)</f>
        <v>48</v>
      </c>
      <c r="H11" s="0" t="n">
        <f aca="false">VLOOKUP(F11,$A$2:$B$20,2)</f>
        <v>0.195</v>
      </c>
      <c r="I11" s="0" t="n">
        <f aca="false">VLOOKUP(G11,$A$2:$B$20,2)</f>
        <v>0.21</v>
      </c>
      <c r="J11" s="1" t="n">
        <f aca="false">ROUND(((I11-H11)/6*(E11-F11))+H11,3)</f>
        <v>0.203</v>
      </c>
    </row>
    <row r="12" customFormat="false" ht="12.75" hidden="false" customHeight="false" outlineLevel="0" collapsed="false">
      <c r="A12" s="0" t="n">
        <f aca="false">+A11+6</f>
        <v>60</v>
      </c>
      <c r="B12" s="0" t="n">
        <v>0.235</v>
      </c>
      <c r="E12" s="0" t="n">
        <v>50</v>
      </c>
      <c r="F12" s="0" t="n">
        <f aca="false">VLOOKUP(E12,$A$2:$B$20,1)</f>
        <v>48</v>
      </c>
      <c r="G12" s="0" t="n">
        <f aca="false">IF(E12&lt;&gt;F12,F12+6,F12)</f>
        <v>54</v>
      </c>
      <c r="H12" s="0" t="n">
        <f aca="false">VLOOKUP(F12,$A$2:$B$20,2)</f>
        <v>0.21</v>
      </c>
      <c r="I12" s="0" t="n">
        <f aca="false">VLOOKUP(G12,$A$2:$B$20,2)</f>
        <v>0.225</v>
      </c>
      <c r="J12" s="1" t="n">
        <f aca="false">ROUND(((I12-H12)/6*(E12-F12))+H12,3)</f>
        <v>0.215</v>
      </c>
    </row>
    <row r="13" customFormat="false" ht="12.75" hidden="false" customHeight="false" outlineLevel="0" collapsed="false">
      <c r="A13" s="0" t="n">
        <f aca="false">+A12+6</f>
        <v>66</v>
      </c>
      <c r="B13" s="0" t="n">
        <v>0.26</v>
      </c>
      <c r="E13" s="0" t="n">
        <v>55</v>
      </c>
      <c r="F13" s="0" t="n">
        <f aca="false">VLOOKUP(E13,$A$2:$B$20,1)</f>
        <v>54</v>
      </c>
      <c r="G13" s="0" t="n">
        <f aca="false">IF(E13&lt;&gt;F13,F13+6,F13)</f>
        <v>60</v>
      </c>
      <c r="H13" s="0" t="n">
        <f aca="false">VLOOKUP(F13,$A$2:$B$20,2)</f>
        <v>0.225</v>
      </c>
      <c r="I13" s="0" t="n">
        <f aca="false">VLOOKUP(G13,$A$2:$B$20,2)</f>
        <v>0.235</v>
      </c>
      <c r="J13" s="1" t="n">
        <f aca="false">ROUND(((I13-H13)/6*(E13-F13))+H13,3)</f>
        <v>0.227</v>
      </c>
    </row>
    <row r="14" customFormat="false" ht="12.75" hidden="false" customHeight="false" outlineLevel="0" collapsed="false">
      <c r="A14" s="0" t="n">
        <f aca="false">+A13+6</f>
        <v>72</v>
      </c>
      <c r="B14" s="0" t="n">
        <v>0.29</v>
      </c>
      <c r="E14" s="0" t="n">
        <v>60</v>
      </c>
      <c r="F14" s="0" t="n">
        <f aca="false">VLOOKUP(E14,$A$2:$B$20,1)</f>
        <v>60</v>
      </c>
      <c r="G14" s="0" t="n">
        <f aca="false">IF(E14&lt;&gt;F14,F14+6,F14)</f>
        <v>60</v>
      </c>
      <c r="H14" s="0" t="n">
        <f aca="false">VLOOKUP(F14,$A$2:$B$20,2)</f>
        <v>0.235</v>
      </c>
      <c r="I14" s="0" t="n">
        <f aca="false">VLOOKUP(G14,$A$2:$B$20,2)</f>
        <v>0.235</v>
      </c>
      <c r="J14" s="1" t="n">
        <f aca="false">ROUND(((I14-H14)/6*(E14-F14))+H14,3)</f>
        <v>0.235</v>
      </c>
    </row>
    <row r="15" customFormat="false" ht="12.75" hidden="false" customHeight="false" outlineLevel="0" collapsed="false">
      <c r="A15" s="0" t="n">
        <f aca="false">+A14+6</f>
        <v>78</v>
      </c>
      <c r="B15" s="0" t="n">
        <v>0.32</v>
      </c>
      <c r="E15" s="0" t="n">
        <v>65</v>
      </c>
      <c r="F15" s="0" t="n">
        <f aca="false">VLOOKUP(E15,$A$2:$B$20,1)</f>
        <v>60</v>
      </c>
      <c r="G15" s="0" t="n">
        <f aca="false">IF(E15&lt;&gt;F15,F15+6,F15)</f>
        <v>66</v>
      </c>
      <c r="H15" s="0" t="n">
        <f aca="false">VLOOKUP(F15,$A$2:$B$20,2)</f>
        <v>0.235</v>
      </c>
      <c r="I15" s="0" t="n">
        <f aca="false">VLOOKUP(G15,$A$2:$B$20,2)</f>
        <v>0.26</v>
      </c>
      <c r="J15" s="1" t="n">
        <f aca="false">ROUND(((I15-H15)/6*(E15-F15))+H15,3)</f>
        <v>0.256</v>
      </c>
    </row>
    <row r="16" customFormat="false" ht="12.75" hidden="false" customHeight="false" outlineLevel="0" collapsed="false">
      <c r="A16" s="0" t="n">
        <f aca="false">+A15+6</f>
        <v>84</v>
      </c>
      <c r="B16" s="0" t="n">
        <v>0.345</v>
      </c>
      <c r="E16" s="0" t="n">
        <v>70</v>
      </c>
      <c r="F16" s="0" t="n">
        <f aca="false">VLOOKUP(E16,$A$2:$B$20,1)</f>
        <v>66</v>
      </c>
      <c r="G16" s="0" t="n">
        <f aca="false">IF(E16&lt;&gt;F16,F16+6,F16)</f>
        <v>72</v>
      </c>
      <c r="H16" s="0" t="n">
        <f aca="false">VLOOKUP(F16,$A$2:$B$20,2)</f>
        <v>0.26</v>
      </c>
      <c r="I16" s="0" t="n">
        <f aca="false">VLOOKUP(G16,$A$2:$B$20,2)</f>
        <v>0.29</v>
      </c>
      <c r="J16" s="1" t="n">
        <f aca="false">ROUND(((I16-H16)/6*(E16-F16))+H16,3)</f>
        <v>0.28</v>
      </c>
    </row>
    <row r="17" customFormat="false" ht="12.75" hidden="false" customHeight="false" outlineLevel="0" collapsed="false">
      <c r="A17" s="0" t="n">
        <f aca="false">+A16+6</f>
        <v>90</v>
      </c>
      <c r="B17" s="0" t="n">
        <v>0.345</v>
      </c>
      <c r="E17" s="0" t="n">
        <v>75</v>
      </c>
      <c r="F17" s="0" t="n">
        <f aca="false">VLOOKUP(E17,$A$2:$B$20,1)</f>
        <v>72</v>
      </c>
      <c r="G17" s="0" t="n">
        <f aca="false">IF(E17&lt;&gt;F17,F17+6,F17)</f>
        <v>78</v>
      </c>
      <c r="H17" s="0" t="n">
        <f aca="false">VLOOKUP(F17,$A$2:$B$20,2)</f>
        <v>0.29</v>
      </c>
      <c r="I17" s="0" t="n">
        <f aca="false">VLOOKUP(G17,$A$2:$B$20,2)</f>
        <v>0.32</v>
      </c>
      <c r="J17" s="1" t="n">
        <f aca="false">ROUND(((I17-H17)/6*(E17-F17))+H17,3)</f>
        <v>0.305</v>
      </c>
    </row>
    <row r="18" customFormat="false" ht="12.75" hidden="false" customHeight="false" outlineLevel="0" collapsed="false">
      <c r="A18" s="0" t="n">
        <f aca="false">+A17+6</f>
        <v>96</v>
      </c>
      <c r="E18" s="0" t="n">
        <v>80</v>
      </c>
      <c r="F18" s="0" t="n">
        <f aca="false">VLOOKUP(E18,$A$2:$B$20,1)</f>
        <v>78</v>
      </c>
      <c r="G18" s="0" t="n">
        <f aca="false">IF(E18&lt;&gt;F18,F18+6,F18)</f>
        <v>84</v>
      </c>
      <c r="H18" s="0" t="n">
        <f aca="false">VLOOKUP(F18,$A$2:$B$20,2)</f>
        <v>0.32</v>
      </c>
      <c r="I18" s="0" t="n">
        <f aca="false">VLOOKUP(G18,$A$2:$B$20,2)</f>
        <v>0.345</v>
      </c>
      <c r="J18" s="1" t="n">
        <f aca="false">ROUND(((I18-H18)/6*(E18-F18))+H18,3)</f>
        <v>0.328</v>
      </c>
    </row>
    <row r="19" customFormat="false" ht="12.75" hidden="false" customHeight="false" outlineLevel="0" collapsed="false">
      <c r="A19" s="0" t="n">
        <f aca="false">+A18+6</f>
        <v>102</v>
      </c>
      <c r="E19" s="0" t="n">
        <v>85</v>
      </c>
      <c r="F19" s="0" t="n">
        <f aca="false">VLOOKUP(E19,$A$2:$B$20,1)</f>
        <v>84</v>
      </c>
      <c r="G19" s="0" t="n">
        <f aca="false">IF(E19&lt;&gt;F19,F19+6,F19)</f>
        <v>90</v>
      </c>
      <c r="H19" s="0" t="n">
        <f aca="false">VLOOKUP(F19,$A$2:$B$20,2)</f>
        <v>0.345</v>
      </c>
      <c r="I19" s="0" t="n">
        <f aca="false">VLOOKUP(G19,$A$2:$B$20,2)</f>
        <v>0.345</v>
      </c>
      <c r="J19" s="1" t="n">
        <f aca="false">ROUND(((I19-H19)/6*(E19-F19))+H19,3)</f>
        <v>0.345</v>
      </c>
    </row>
    <row r="20" customFormat="false" ht="12.75" hidden="false" customHeight="false" outlineLevel="0" collapsed="false">
      <c r="A20" s="0" t="n">
        <f aca="false">+A19+6</f>
        <v>108</v>
      </c>
      <c r="E20" s="0" t="n">
        <v>90</v>
      </c>
      <c r="F20" s="0" t="n">
        <f aca="false">VLOOKUP(E20,$A$2:$B$20,1)</f>
        <v>90</v>
      </c>
      <c r="G20" s="0" t="n">
        <f aca="false">IF(E20&lt;&gt;F20,F20+6,F20)</f>
        <v>90</v>
      </c>
      <c r="H20" s="0" t="n">
        <f aca="false">VLOOKUP(F20,$A$2:$B$20,2)</f>
        <v>0.345</v>
      </c>
      <c r="I20" s="0" t="n">
        <f aca="false">VLOOKUP(G20,$A$2:$B$20,2)</f>
        <v>0.345</v>
      </c>
      <c r="J20" s="1" t="n">
        <f aca="false">ROUND(((I20-H20)/6*(E20-F20))+H20,3)</f>
        <v>0.345</v>
      </c>
    </row>
    <row r="21" customFormat="false" ht="12.75" hidden="false" customHeight="false" outlineLevel="0" collapsed="false">
      <c r="A21" s="0" t="n">
        <f aca="false">+A20+6</f>
        <v>114</v>
      </c>
      <c r="F21" s="0" t="e">
        <f aca="false">VLOOKUP(E21,$A$2:$B$20,1)</f>
        <v>#N/A</v>
      </c>
      <c r="G21" s="0" t="e">
        <f aca="false">IF(E21&lt;&gt;F21,F21+6,F21)</f>
        <v>#N/A</v>
      </c>
      <c r="H21" s="0" t="e">
        <f aca="false">VLOOKUP(F21,$A$2:$B$20,2)</f>
        <v>#N/A</v>
      </c>
      <c r="I21" s="0" t="e">
        <f aca="false">VLOOKUP(G21,$A$2:$B$20,2)</f>
        <v>#N/A</v>
      </c>
      <c r="J21" s="1"/>
    </row>
    <row r="22" customFormat="false" ht="12.75" hidden="false" customHeight="false" outlineLevel="0" collapsed="false">
      <c r="A22" s="0" t="n">
        <f aca="false">+A21+6</f>
        <v>120</v>
      </c>
      <c r="F22" s="0" t="e">
        <f aca="false">VLOOKUP(E22,$A$2:$B$20,1)</f>
        <v>#N/A</v>
      </c>
      <c r="G22" s="0" t="e">
        <f aca="false">IF(E22&lt;&gt;F22,F22+6,F22)</f>
        <v>#N/A</v>
      </c>
      <c r="H22" s="0" t="e">
        <f aca="false">VLOOKUP(F22,$A$2:$B$20,2)</f>
        <v>#N/A</v>
      </c>
      <c r="I22" s="0" t="e">
        <f aca="false">VLOOKUP(G22,$A$2:$B$20,2)</f>
        <v>#N/A</v>
      </c>
      <c r="J22" s="1"/>
    </row>
    <row r="23" customFormat="false" ht="12.75" hidden="false" customHeight="false" outlineLevel="0" collapsed="false">
      <c r="F23" s="0" t="e">
        <f aca="false">VLOOKUP(E23,$A$2:$B$20,1)</f>
        <v>#N/A</v>
      </c>
      <c r="G23" s="0" t="e">
        <f aca="false">IF(E23&lt;&gt;F23,F23+6,F23)</f>
        <v>#N/A</v>
      </c>
      <c r="H23" s="0" t="e">
        <f aca="false">VLOOKUP(F23,$A$2:$B$20,2)</f>
        <v>#N/A</v>
      </c>
      <c r="I23" s="0" t="e">
        <f aca="false">VLOOKUP(G23,$A$2:$B$20,2)</f>
        <v>#N/A</v>
      </c>
      <c r="J23" s="1"/>
    </row>
    <row r="24" customFormat="false" ht="12.75" hidden="false" customHeight="false" outlineLevel="0" collapsed="false">
      <c r="F24" s="0" t="e">
        <f aca="false">VLOOKUP(E24,$A$2:$B$20,1)</f>
        <v>#N/A</v>
      </c>
      <c r="G24" s="0" t="e">
        <f aca="false">IF(E24&lt;&gt;F24,F24+6,F24)</f>
        <v>#N/A</v>
      </c>
      <c r="H24" s="0" t="e">
        <f aca="false">VLOOKUP(F24,$A$2:$B$20,2)</f>
        <v>#N/A</v>
      </c>
      <c r="I24" s="0" t="e">
        <f aca="false">VLOOKUP(G24,$A$2:$B$20,2)</f>
        <v>#N/A</v>
      </c>
      <c r="J24" s="1"/>
    </row>
    <row r="25" customFormat="false" ht="12.75" hidden="false" customHeight="false" outlineLevel="0" collapsed="false">
      <c r="F25" s="0" t="e">
        <f aca="false">VLOOKUP(E25,$A$2:$B$20,1)</f>
        <v>#N/A</v>
      </c>
      <c r="G25" s="0" t="e">
        <f aca="false">IF(E25&lt;&gt;F25,F25+6,F25)</f>
        <v>#N/A</v>
      </c>
      <c r="H25" s="0" t="e">
        <f aca="false">VLOOKUP(F25,$A$2:$B$20,2)</f>
        <v>#N/A</v>
      </c>
      <c r="I25" s="0" t="e">
        <f aca="false">VLOOKUP(G25,$A$2:$B$20,2)</f>
        <v>#N/A</v>
      </c>
      <c r="J25" s="1"/>
    </row>
    <row r="26" customFormat="false" ht="12.75" hidden="false" customHeight="false" outlineLevel="0" collapsed="false">
      <c r="F26" s="0" t="e">
        <f aca="false">VLOOKUP(E26,$A$2:$B$20,1)</f>
        <v>#N/A</v>
      </c>
      <c r="G26" s="0" t="e">
        <f aca="false">IF(E26&lt;&gt;F26,F26+6,F26)</f>
        <v>#N/A</v>
      </c>
      <c r="H26" s="0" t="e">
        <f aca="false">VLOOKUP(F26,$A$2:$B$20,2)</f>
        <v>#N/A</v>
      </c>
      <c r="I26" s="0" t="e">
        <f aca="false">VLOOKUP(G26,$A$2:$B$20,2)</f>
        <v>#N/A</v>
      </c>
      <c r="J26" s="1"/>
    </row>
    <row r="27" customFormat="false" ht="12.75" hidden="false" customHeight="false" outlineLevel="0" collapsed="false">
      <c r="F27" s="0" t="e">
        <f aca="false">VLOOKUP(E27,$A$2:$B$20,1)</f>
        <v>#N/A</v>
      </c>
      <c r="G27" s="0" t="e">
        <f aca="false">IF(E27&lt;&gt;F27,F27+6,F27)</f>
        <v>#N/A</v>
      </c>
      <c r="H27" s="0" t="e">
        <f aca="false">VLOOKUP(F27,$A$2:$B$20,2)</f>
        <v>#N/A</v>
      </c>
      <c r="I27" s="0" t="e">
        <f aca="false">VLOOKUP(G27,$A$2:$B$20,2)</f>
        <v>#N/A</v>
      </c>
      <c r="J27" s="1"/>
    </row>
    <row r="28" customFormat="false" ht="12.75" hidden="false" customHeight="false" outlineLevel="0" collapsed="false">
      <c r="F28" s="0" t="e">
        <f aca="false">VLOOKUP(E28,$A$2:$B$20,1)</f>
        <v>#N/A</v>
      </c>
      <c r="G28" s="0" t="e">
        <f aca="false">IF(E28&lt;&gt;F28,F28+6,F28)</f>
        <v>#N/A</v>
      </c>
      <c r="H28" s="0" t="e">
        <f aca="false">VLOOKUP(F28,$A$2:$B$20,2)</f>
        <v>#N/A</v>
      </c>
      <c r="I28" s="0" t="e">
        <f aca="false">VLOOKUP(G28,$A$2:$B$20,2)</f>
        <v>#N/A</v>
      </c>
      <c r="J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2:40:35Z</dcterms:created>
  <dc:creator>Tom Bowden</dc:creator>
  <dc:description/>
  <dc:language>en-US</dc:language>
  <cp:lastModifiedBy>Tom Bowden</cp:lastModifiedBy>
  <dcterms:modified xsi:type="dcterms:W3CDTF">2002-04-23T02:46:14Z</dcterms:modified>
  <cp:revision>0</cp:revision>
  <dc:subject/>
  <dc:title/>
</cp:coreProperties>
</file>